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MEN" sheetId="1" state="visible" r:id="rId2"/>
  </sheets>
  <definedNames>
    <definedName function="false" hidden="false" localSheetId="0" name="_xlnm.Print_Area" vbProcedure="false">RENDIMEN!$A$1:$C$21</definedName>
    <definedName function="false" hidden="false" localSheetId="0" name="Area_stampa_MI" vbProcedure="false">RENDIMEN!$A$1:$C$21</definedName>
    <definedName function="false" hidden="false" localSheetId="0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COLO RENDIMENTO PERCENTUALE ANNUO SU INVESTIMENTI A BREVE</t>
  </si>
  <si>
    <t xml:space="preserve">Importo investimento</t>
  </si>
  <si>
    <t xml:space="preserve">Rimborso a scadenza</t>
  </si>
  <si>
    <t xml:space="preserve">Data inizio investimento</t>
  </si>
  <si>
    <t xml:space="preserve">Data fine investimento</t>
  </si>
  <si>
    <t xml:space="preserve">Numero giorni investimento</t>
  </si>
  <si>
    <t xml:space="preserve">Ricavo investimento</t>
  </si>
  <si>
    <t xml:space="preserve">Rendimento percentuale ann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0"/>
    <numFmt numFmtId="167" formatCode="d\ mmmm\ yyyy"/>
    <numFmt numFmtId="168" formatCode="#,##0"/>
    <numFmt numFmtId="169" formatCode="0.0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20.62"/>
    <col collapsed="false" customWidth="false" hidden="false" outlineLevel="0" max="257" min="3" style="1" width="9.6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5" customFormat="false" ht="15.75" hidden="false" customHeight="false" outlineLevel="0" collapsed="false">
      <c r="A5" s="4" t="s">
        <v>1</v>
      </c>
      <c r="B5" s="5"/>
    </row>
    <row r="6" customFormat="false" ht="15.75" hidden="false" customHeight="false" outlineLevel="0" collapsed="false">
      <c r="A6" s="4" t="s">
        <v>2</v>
      </c>
      <c r="B6" s="5"/>
    </row>
    <row r="7" customFormat="false" ht="15.75" hidden="false" customHeight="false" outlineLevel="0" collapsed="false">
      <c r="A7" s="4" t="s">
        <v>3</v>
      </c>
      <c r="B7" s="6"/>
    </row>
    <row r="8" customFormat="false" ht="15.75" hidden="false" customHeight="false" outlineLevel="0" collapsed="false">
      <c r="A8" s="4" t="s">
        <v>4</v>
      </c>
      <c r="B8" s="6"/>
    </row>
    <row r="9" customFormat="false" ht="15.75" hidden="false" customHeight="false" outlineLevel="0" collapsed="false">
      <c r="A9" s="3" t="s">
        <v>5</v>
      </c>
      <c r="B9" s="7" t="str">
        <f aca="false">IF(AND(B8&lt;&gt;0,B7&lt;&gt;0),IF(B8-B7&lt;0,"errore nelle date",B8-B7),"inserire date")</f>
        <v>inserire date</v>
      </c>
    </row>
    <row r="10" customFormat="false" ht="15.75" hidden="false" customHeight="false" outlineLevel="0" collapsed="false">
      <c r="B10" s="7"/>
    </row>
    <row r="11" customFormat="false" ht="15.75" hidden="false" customHeight="false" outlineLevel="0" collapsed="false">
      <c r="A11" s="3"/>
      <c r="B11" s="7"/>
    </row>
    <row r="12" customFormat="false" ht="15.75" hidden="false" customHeight="false" outlineLevel="0" collapsed="false">
      <c r="A12" s="3"/>
      <c r="B12" s="7"/>
    </row>
    <row r="13" customFormat="false" ht="15.75" hidden="false" customHeight="false" outlineLevel="0" collapsed="false">
      <c r="B13" s="7"/>
    </row>
    <row r="14" customFormat="false" ht="15.75" hidden="false" customHeight="false" outlineLevel="0" collapsed="false">
      <c r="A14" s="3" t="s">
        <v>6</v>
      </c>
      <c r="B14" s="8" t="str">
        <f aca="false">IF(B5=0,"inserire dati investimento",IF(B6=0,"inserire dati investimento",IF(B6-B5&lt;0,"errore nei dati",B6-B5)))</f>
        <v>inserire dati investimento</v>
      </c>
    </row>
    <row r="15" customFormat="false" ht="15.75" hidden="false" customHeight="false" outlineLevel="0" collapsed="false">
      <c r="B15" s="7"/>
    </row>
    <row r="16" customFormat="false" ht="15.75" hidden="false" customHeight="false" outlineLevel="0" collapsed="false">
      <c r="A16" s="3" t="s">
        <v>7</v>
      </c>
      <c r="B16" s="9" t="e">
        <f aca="false">IF(AND(B14&gt;0,B9&lt;&gt;0),(((B14*100/B5)/B9)*365)/100,"inserire dati investimento")</f>
        <v>#VALUE!</v>
      </c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8:15:31Z</dcterms:created>
  <dc:creator>utente bnl</dc:creator>
  <dc:description/>
  <dc:language>en-US</dc:language>
  <cp:lastModifiedBy>Banca Nazionale del Lavoro</cp:lastModifiedBy>
  <cp:lastPrinted>1998-03-05T17:02:11Z</cp:lastPrinted>
  <dcterms:modified xsi:type="dcterms:W3CDTF">2002-03-11T17:30:16Z</dcterms:modified>
  <cp:revision>0</cp:revision>
  <dc:subject/>
  <dc:title/>
</cp:coreProperties>
</file>